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Meet</t>
  </si>
  <si>
    <t xml:space="preserve">Date</t>
  </si>
  <si>
    <t xml:space="preserve">Curr</t>
  </si>
  <si>
    <t xml:space="preserve">Min-meet</t>
  </si>
  <si>
    <t xml:space="preserve">FX rate</t>
  </si>
  <si>
    <t xml:space="preserve">USD</t>
  </si>
  <si>
    <t xml:space="preserve">US CPI</t>
  </si>
  <si>
    <t xml:space="preserve">Cpi-adjusted</t>
  </si>
  <si>
    <r>
      <rPr>
        <sz val="10"/>
        <rFont val="Arial"/>
        <family val="2"/>
      </rPr>
      <t xml:space="preserve">based from 1</t>
    </r>
    <r>
      <rPr>
        <vertAlign val="superscript"/>
        <sz val="10"/>
        <rFont val="Arial"/>
        <family val="2"/>
      </rPr>
      <t xml:space="preserve">st</t>
    </r>
  </si>
  <si>
    <t xml:space="preserve">6meeting ave</t>
  </si>
  <si>
    <t xml:space="preserve">2003-03</t>
  </si>
  <si>
    <t xml:space="preserve">2003-07</t>
  </si>
  <si>
    <t xml:space="preserve">EUR</t>
  </si>
  <si>
    <t xml:space="preserve">2003-11</t>
  </si>
  <si>
    <t xml:space="preserve">2004-02</t>
  </si>
  <si>
    <t xml:space="preserve">2004-08</t>
  </si>
  <si>
    <t xml:space="preserve">2004-11</t>
  </si>
  <si>
    <t xml:space="preserve">2005-03</t>
  </si>
  <si>
    <t xml:space="preserve">2005-07</t>
  </si>
  <si>
    <t xml:space="preserve">2005-11</t>
  </si>
  <si>
    <t xml:space="preserve">CAD</t>
  </si>
  <si>
    <t xml:space="preserve">2006-03</t>
  </si>
  <si>
    <t xml:space="preserve">2006-07</t>
  </si>
  <si>
    <t xml:space="preserve">2006-11</t>
  </si>
  <si>
    <t xml:space="preserve">2007-03</t>
  </si>
  <si>
    <t xml:space="preserve">2007-07</t>
  </si>
  <si>
    <t xml:space="preserve">2007-12</t>
  </si>
  <si>
    <t xml:space="preserve">2008-03</t>
  </si>
  <si>
    <t xml:space="preserve">2008-07</t>
  </si>
  <si>
    <t xml:space="preserve">2008-11</t>
  </si>
  <si>
    <t xml:space="preserve">2009-03</t>
  </si>
  <si>
    <t xml:space="preserve">2009-07</t>
  </si>
  <si>
    <t xml:space="preserve">SEK</t>
  </si>
  <si>
    <t xml:space="preserve">2009-11</t>
  </si>
  <si>
    <t xml:space="preserve">JPY</t>
  </si>
  <si>
    <t xml:space="preserve">2010-03</t>
  </si>
  <si>
    <t xml:space="preserve">2010-07</t>
  </si>
  <si>
    <t xml:space="preserve">2010-11</t>
  </si>
  <si>
    <t xml:space="preserve">http://www.oanda.com/currency/historical-rates</t>
  </si>
  <si>
    <t xml:space="preserve">used to get FX rates</t>
  </si>
  <si>
    <t xml:space="preserve">http://www.inflationdata.com/inflation/Consumer_Price_Index/HistoricalCPI.aspx</t>
  </si>
  <si>
    <t xml:space="preserve">used for US CPI figu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"/>
    <numFmt numFmtId="166" formatCode="0.00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5" activeCellId="0" sqref="L5 L5"/>
    </sheetView>
  </sheetViews>
  <sheetFormatPr defaultColWidth="11.5703125" defaultRowHeight="14.65" zeroHeight="false" outlineLevelRow="0" outlineLevelCol="0"/>
  <cols>
    <col collapsed="false" customWidth="false" hidden="false" outlineLevel="0" max="2" min="2" style="1" width="11.57"/>
    <col collapsed="false" customWidth="false" hidden="false" outlineLevel="0" max="6" min="6" style="2" width="11.57"/>
  </cols>
  <sheetData>
    <row r="1" customFormat="false" ht="14.6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7</v>
      </c>
      <c r="L1" s="0" t="s">
        <v>8</v>
      </c>
    </row>
    <row r="2" customFormat="false" ht="14.65" hidden="false" customHeight="false" outlineLevel="0" collapsed="false">
      <c r="A2" s="0" t="n">
        <v>56</v>
      </c>
      <c r="B2" s="1" t="s">
        <v>10</v>
      </c>
      <c r="C2" s="0" t="s">
        <v>5</v>
      </c>
      <c r="D2" s="0" t="n">
        <v>139</v>
      </c>
      <c r="E2" s="0" t="n">
        <v>1</v>
      </c>
      <c r="F2" s="2" t="n">
        <f aca="false">D2/E2</f>
        <v>139</v>
      </c>
      <c r="G2" s="3" t="n">
        <v>183.96</v>
      </c>
      <c r="H2" s="4" t="n">
        <f aca="false">F2/G2</f>
        <v>0.755599043270276</v>
      </c>
      <c r="I2" s="4" t="n">
        <f aca="false">H2/$H$2</f>
        <v>1</v>
      </c>
    </row>
    <row r="3" customFormat="false" ht="14.65" hidden="false" customHeight="false" outlineLevel="0" collapsed="false">
      <c r="A3" s="0" t="n">
        <v>57</v>
      </c>
      <c r="B3" s="1" t="s">
        <v>11</v>
      </c>
      <c r="C3" s="0" t="s">
        <v>12</v>
      </c>
      <c r="D3" s="0" t="n">
        <v>128</v>
      </c>
      <c r="E3" s="0" t="n">
        <v>0.87</v>
      </c>
      <c r="F3" s="2" t="n">
        <f aca="false">D3/E3</f>
        <v>147.126436781609</v>
      </c>
      <c r="G3" s="3" t="n">
        <v>183.96</v>
      </c>
      <c r="H3" s="4" t="n">
        <f aca="false">F3/G3</f>
        <v>0.799774063826969</v>
      </c>
      <c r="I3" s="4" t="n">
        <f aca="false">H3/$H$2</f>
        <v>1.05846357396841</v>
      </c>
    </row>
    <row r="4" customFormat="false" ht="14.65" hidden="false" customHeight="false" outlineLevel="0" collapsed="false">
      <c r="A4" s="0" t="n">
        <v>58</v>
      </c>
      <c r="B4" s="1" t="s">
        <v>13</v>
      </c>
      <c r="C4" s="0" t="s">
        <v>5</v>
      </c>
      <c r="D4" s="0" t="n">
        <v>129</v>
      </c>
      <c r="E4" s="0" t="n">
        <v>1</v>
      </c>
      <c r="F4" s="2" t="n">
        <f aca="false">D4/E4</f>
        <v>129</v>
      </c>
      <c r="G4" s="3" t="n">
        <v>183.96</v>
      </c>
      <c r="H4" s="4" t="n">
        <f aca="false">F4/G4</f>
        <v>0.701239399869537</v>
      </c>
      <c r="I4" s="4" t="n">
        <f aca="false">H4/$H$2</f>
        <v>0.928057553956835</v>
      </c>
    </row>
    <row r="5" customFormat="false" ht="14.65" hidden="false" customHeight="false" outlineLevel="0" collapsed="false">
      <c r="A5" s="0" t="n">
        <v>59</v>
      </c>
      <c r="B5" s="1" t="s">
        <v>14</v>
      </c>
      <c r="C5" s="0" t="s">
        <v>5</v>
      </c>
      <c r="D5" s="0" t="n">
        <v>150</v>
      </c>
      <c r="E5" s="0" t="n">
        <v>1</v>
      </c>
      <c r="F5" s="2" t="n">
        <f aca="false">D5/E5</f>
        <v>150</v>
      </c>
      <c r="G5" s="3" t="n">
        <v>188.9</v>
      </c>
      <c r="H5" s="4" t="n">
        <f aca="false">F5/G5</f>
        <v>0.794070937003706</v>
      </c>
      <c r="I5" s="4" t="n">
        <f aca="false">H5/$H$2</f>
        <v>1.0509157523108</v>
      </c>
    </row>
    <row r="6" customFormat="false" ht="14.65" hidden="false" customHeight="false" outlineLevel="0" collapsed="false">
      <c r="A6" s="0" t="n">
        <v>60</v>
      </c>
      <c r="B6" s="1" t="s">
        <v>15</v>
      </c>
      <c r="C6" s="0" t="s">
        <v>5</v>
      </c>
      <c r="D6" s="0" t="n">
        <v>159</v>
      </c>
      <c r="E6" s="0" t="n">
        <v>1</v>
      </c>
      <c r="F6" s="2" t="n">
        <f aca="false">D6/E6</f>
        <v>159</v>
      </c>
      <c r="G6" s="3" t="n">
        <v>188.9</v>
      </c>
      <c r="H6" s="4" t="n">
        <f aca="false">F6/G6</f>
        <v>0.841715193223928</v>
      </c>
      <c r="I6" s="4" t="n">
        <f aca="false">H6/$H$2</f>
        <v>1.11397069744945</v>
      </c>
    </row>
    <row r="7" customFormat="false" ht="14.65" hidden="false" customHeight="false" outlineLevel="0" collapsed="false">
      <c r="A7" s="0" t="n">
        <v>61</v>
      </c>
      <c r="B7" s="1" t="s">
        <v>16</v>
      </c>
      <c r="C7" s="0" t="s">
        <v>5</v>
      </c>
      <c r="D7" s="0" t="n">
        <v>140</v>
      </c>
      <c r="E7" s="0" t="n">
        <v>1</v>
      </c>
      <c r="F7" s="2" t="n">
        <f aca="false">D7/E7</f>
        <v>140</v>
      </c>
      <c r="G7" s="3" t="n">
        <v>188.9</v>
      </c>
      <c r="H7" s="4" t="n">
        <f aca="false">F7/G7</f>
        <v>0.741132874536792</v>
      </c>
      <c r="I7" s="4" t="n">
        <f aca="false">H7/$H$2</f>
        <v>0.98085470215675</v>
      </c>
      <c r="J7" s="4" t="n">
        <f aca="false">SUM(F2:F7)/6</f>
        <v>144.021072796935</v>
      </c>
      <c r="K7" s="4" t="n">
        <f aca="false">J7/G7</f>
        <v>0.762419654827607</v>
      </c>
      <c r="L7" s="4" t="n">
        <f aca="false">K7/$K$7</f>
        <v>1</v>
      </c>
    </row>
    <row r="8" customFormat="false" ht="14.65" hidden="false" customHeight="false" outlineLevel="0" collapsed="false">
      <c r="A8" s="0" t="n">
        <v>62</v>
      </c>
      <c r="B8" s="1" t="s">
        <v>17</v>
      </c>
      <c r="C8" s="0" t="s">
        <v>5</v>
      </c>
      <c r="D8" s="0" t="n">
        <v>135</v>
      </c>
      <c r="E8" s="0" t="n">
        <v>1</v>
      </c>
      <c r="F8" s="2" t="n">
        <f aca="false">D8/E8</f>
        <v>135</v>
      </c>
      <c r="G8" s="3" t="n">
        <v>195.3</v>
      </c>
      <c r="H8" s="4" t="n">
        <f aca="false">F8/G8</f>
        <v>0.691244239631336</v>
      </c>
      <c r="I8" s="4" t="n">
        <f aca="false">H8/$H$2</f>
        <v>0.914829426781156</v>
      </c>
      <c r="J8" s="4" t="n">
        <f aca="false">SUM(F3:F8)/6</f>
        <v>143.354406130268</v>
      </c>
      <c r="K8" s="4" t="n">
        <f aca="false">J8/G8</f>
        <v>0.734021536765326</v>
      </c>
      <c r="L8" s="4" t="n">
        <f aca="false">K8/$K$7</f>
        <v>0.962752641694814</v>
      </c>
    </row>
    <row r="9" customFormat="false" ht="14.65" hidden="false" customHeight="false" outlineLevel="0" collapsed="false">
      <c r="A9" s="0" t="n">
        <v>63</v>
      </c>
      <c r="B9" s="1" t="s">
        <v>18</v>
      </c>
      <c r="C9" s="0" t="s">
        <v>12</v>
      </c>
      <c r="D9" s="0" t="n">
        <v>125</v>
      </c>
      <c r="E9" s="0" t="n">
        <v>0.83</v>
      </c>
      <c r="F9" s="2" t="n">
        <f aca="false">D9/E9</f>
        <v>150.602409638554</v>
      </c>
      <c r="G9" s="3" t="n">
        <v>195.3</v>
      </c>
      <c r="H9" s="4" t="n">
        <f aca="false">F9/G9</f>
        <v>0.771133689905552</v>
      </c>
      <c r="I9" s="4" t="n">
        <f aca="false">H9/$H$2</f>
        <v>1.02055937838148</v>
      </c>
      <c r="J9" s="4" t="n">
        <f aca="false">SUM(F4:F9)/6</f>
        <v>143.933734939759</v>
      </c>
      <c r="K9" s="4" t="n">
        <f aca="false">J9/G9</f>
        <v>0.736987890116534</v>
      </c>
      <c r="L9" s="4" t="n">
        <f aca="false">K9/$K$7</f>
        <v>0.966643351138654</v>
      </c>
    </row>
    <row r="10" customFormat="false" ht="14.65" hidden="false" customHeight="false" outlineLevel="0" collapsed="false">
      <c r="A10" s="0" t="n">
        <v>64</v>
      </c>
      <c r="B10" s="1" t="s">
        <v>19</v>
      </c>
      <c r="C10" s="0" t="s">
        <v>20</v>
      </c>
      <c r="D10" s="0" t="n">
        <v>160</v>
      </c>
      <c r="E10" s="0" t="n">
        <v>1.18</v>
      </c>
      <c r="F10" s="2" t="n">
        <f aca="false">D10/E10</f>
        <v>135.593220338983</v>
      </c>
      <c r="G10" s="3" t="n">
        <v>195.3</v>
      </c>
      <c r="H10" s="4" t="n">
        <f aca="false">F10/G10</f>
        <v>0.694281722165812</v>
      </c>
      <c r="I10" s="4" t="n">
        <f aca="false">H10/$H$2</f>
        <v>0.918849392874984</v>
      </c>
      <c r="J10" s="4" t="n">
        <f aca="false">SUM(F5:F10)/6</f>
        <v>145.032604996256</v>
      </c>
      <c r="K10" s="4" t="n">
        <f aca="false">J10/G10</f>
        <v>0.742614464906586</v>
      </c>
      <c r="L10" s="4" t="n">
        <f aca="false">K10/$K$7</f>
        <v>0.97402324324194</v>
      </c>
    </row>
    <row r="11" customFormat="false" ht="14.65" hidden="false" customHeight="false" outlineLevel="0" collapsed="false">
      <c r="A11" s="0" t="n">
        <v>65</v>
      </c>
      <c r="B11" s="1" t="s">
        <v>21</v>
      </c>
      <c r="C11" s="0" t="s">
        <v>5</v>
      </c>
      <c r="D11" s="0" t="n">
        <v>164</v>
      </c>
      <c r="E11" s="0" t="n">
        <v>1</v>
      </c>
      <c r="F11" s="2" t="n">
        <f aca="false">D11/E11</f>
        <v>164</v>
      </c>
      <c r="G11" s="3" t="n">
        <v>201.6</v>
      </c>
      <c r="H11" s="4" t="n">
        <f aca="false">F11/G11</f>
        <v>0.813492063492064</v>
      </c>
      <c r="I11" s="4" t="n">
        <f aca="false">H11/$H$2</f>
        <v>1.07661870503597</v>
      </c>
      <c r="J11" s="4" t="n">
        <f aca="false">SUM(F6:F11)/6</f>
        <v>147.36593832959</v>
      </c>
      <c r="K11" s="4" t="n">
        <f aca="false">J11/G11</f>
        <v>0.730981836952329</v>
      </c>
      <c r="L11" s="4" t="n">
        <f aca="false">K11/$K$7</f>
        <v>0.958765730033041</v>
      </c>
    </row>
    <row r="12" customFormat="false" ht="14.65" hidden="false" customHeight="false" outlineLevel="0" collapsed="false">
      <c r="A12" s="0" t="n">
        <v>66</v>
      </c>
      <c r="B12" s="1" t="s">
        <v>22</v>
      </c>
      <c r="C12" s="0" t="s">
        <v>20</v>
      </c>
      <c r="D12" s="0" t="n">
        <v>179</v>
      </c>
      <c r="E12" s="0" t="n">
        <v>1.12</v>
      </c>
      <c r="F12" s="2" t="n">
        <f aca="false">D12/E12</f>
        <v>159.821428571429</v>
      </c>
      <c r="G12" s="3" t="n">
        <v>201.6</v>
      </c>
      <c r="H12" s="4" t="n">
        <f aca="false">F12/G12</f>
        <v>0.792765022675737</v>
      </c>
      <c r="I12" s="4" t="n">
        <f aca="false">H12/$H$2</f>
        <v>1.04918743576567</v>
      </c>
      <c r="J12" s="4" t="n">
        <f aca="false">SUM(F7:F12)/6</f>
        <v>147.502843091494</v>
      </c>
      <c r="K12" s="4" t="n">
        <f aca="false">J12/G12</f>
        <v>0.731660928033206</v>
      </c>
      <c r="L12" s="4" t="n">
        <f aca="false">K12/$K$7</f>
        <v>0.959656435140887</v>
      </c>
    </row>
    <row r="13" customFormat="false" ht="14.65" hidden="false" customHeight="false" outlineLevel="0" collapsed="false">
      <c r="A13" s="0" t="n">
        <v>67</v>
      </c>
      <c r="B13" s="1" t="s">
        <v>23</v>
      </c>
      <c r="C13" s="0" t="s">
        <v>5</v>
      </c>
      <c r="D13" s="0" t="n">
        <v>179</v>
      </c>
      <c r="E13" s="0" t="n">
        <v>1</v>
      </c>
      <c r="F13" s="2" t="n">
        <f aca="false">D13/E13</f>
        <v>179</v>
      </c>
      <c r="G13" s="3" t="n">
        <v>201.6</v>
      </c>
      <c r="H13" s="4" t="n">
        <f aca="false">F13/G13</f>
        <v>0.887896825396826</v>
      </c>
      <c r="I13" s="4" t="n">
        <f aca="false">H13/$H$2</f>
        <v>1.17508992805755</v>
      </c>
      <c r="J13" s="4" t="n">
        <f aca="false">SUM(F8:F13)/6</f>
        <v>154.002843091494</v>
      </c>
      <c r="K13" s="4" t="n">
        <f aca="false">J13/G13</f>
        <v>0.76390299152527</v>
      </c>
      <c r="L13" s="4" t="n">
        <f aca="false">K13/$K$7</f>
        <v>1.00194556460903</v>
      </c>
    </row>
    <row r="14" customFormat="false" ht="14.65" hidden="false" customHeight="false" outlineLevel="0" collapsed="false">
      <c r="A14" s="0" t="n">
        <v>68</v>
      </c>
      <c r="B14" s="1" t="s">
        <v>24</v>
      </c>
      <c r="C14" s="0" t="s">
        <v>12</v>
      </c>
      <c r="D14" s="0" t="n">
        <v>145</v>
      </c>
      <c r="E14" s="0" t="n">
        <v>0.75</v>
      </c>
      <c r="F14" s="2" t="n">
        <f aca="false">D14/E14</f>
        <v>193.333333333333</v>
      </c>
      <c r="G14" s="3" t="n">
        <v>207.342</v>
      </c>
      <c r="H14" s="4" t="n">
        <f aca="false">F14/G14</f>
        <v>0.93243690778199</v>
      </c>
      <c r="I14" s="4" t="n">
        <f aca="false">H14/$H$2</f>
        <v>1.23403664428471</v>
      </c>
      <c r="J14" s="4" t="n">
        <f aca="false">SUM(F9:F14)/6</f>
        <v>163.725065313717</v>
      </c>
      <c r="K14" s="4" t="n">
        <f aca="false">J14/G14</f>
        <v>0.789637725659618</v>
      </c>
      <c r="L14" s="4" t="n">
        <f aca="false">K14/$K$7</f>
        <v>1.03569959229103</v>
      </c>
    </row>
    <row r="15" customFormat="false" ht="14.65" hidden="false" customHeight="false" outlineLevel="0" collapsed="false">
      <c r="A15" s="0" t="n">
        <v>69</v>
      </c>
      <c r="B15" s="1" t="s">
        <v>25</v>
      </c>
      <c r="C15" s="0" t="s">
        <v>5</v>
      </c>
      <c r="D15" s="0" t="n">
        <v>184</v>
      </c>
      <c r="E15" s="0" t="n">
        <v>1</v>
      </c>
      <c r="F15" s="2" t="n">
        <f aca="false">D15/E15</f>
        <v>184</v>
      </c>
      <c r="G15" s="3" t="n">
        <v>207.342</v>
      </c>
      <c r="H15" s="4" t="n">
        <f aca="false">F15/G15</f>
        <v>0.887422712233894</v>
      </c>
      <c r="I15" s="4" t="n">
        <f aca="false">H15/$H$2</f>
        <v>1.17446246145717</v>
      </c>
      <c r="J15" s="4" t="n">
        <f aca="false">SUM(F10:F15)/6</f>
        <v>169.291330373958</v>
      </c>
      <c r="K15" s="4" t="n">
        <f aca="false">J15/G15</f>
        <v>0.816483541076856</v>
      </c>
      <c r="L15" s="4" t="n">
        <f aca="false">K15/$K$7</f>
        <v>1.07091092931159</v>
      </c>
    </row>
    <row r="16" customFormat="false" ht="14.65" hidden="false" customHeight="false" outlineLevel="0" collapsed="false">
      <c r="A16" s="0" t="n">
        <v>70</v>
      </c>
      <c r="B16" s="1" t="s">
        <v>26</v>
      </c>
      <c r="C16" s="0" t="s">
        <v>20</v>
      </c>
      <c r="D16" s="0" t="n">
        <v>160</v>
      </c>
      <c r="E16" s="0" t="n">
        <v>1.01</v>
      </c>
      <c r="F16" s="2" t="n">
        <f aca="false">D16/E16</f>
        <v>158.415841584158</v>
      </c>
      <c r="G16" s="3" t="n">
        <v>207.342</v>
      </c>
      <c r="H16" s="4" t="n">
        <f aca="false">F16/G16</f>
        <v>0.764031607605591</v>
      </c>
      <c r="I16" s="4" t="n">
        <f aca="false">H16/$H$2</f>
        <v>1.01116010456924</v>
      </c>
      <c r="J16" s="4" t="n">
        <f aca="false">SUM(F11:F16)/6</f>
        <v>173.095100581487</v>
      </c>
      <c r="K16" s="4" t="n">
        <f aca="false">J16/G16</f>
        <v>0.8348289327849</v>
      </c>
      <c r="L16" s="4" t="n">
        <f aca="false">K16/$K$7</f>
        <v>1.09497299485762</v>
      </c>
    </row>
    <row r="17" customFormat="false" ht="14.65" hidden="false" customHeight="false" outlineLevel="0" collapsed="false">
      <c r="A17" s="0" t="n">
        <v>71</v>
      </c>
      <c r="B17" s="1" t="s">
        <v>27</v>
      </c>
      <c r="C17" s="0" t="s">
        <v>5</v>
      </c>
      <c r="D17" s="0" t="n">
        <v>189</v>
      </c>
      <c r="E17" s="0" t="n">
        <v>1</v>
      </c>
      <c r="F17" s="2" t="n">
        <f aca="false">D17/E17</f>
        <v>189</v>
      </c>
      <c r="G17" s="3" t="n">
        <v>215.303</v>
      </c>
      <c r="H17" s="4" t="n">
        <f aca="false">F17/G17</f>
        <v>0.877832635866662</v>
      </c>
      <c r="I17" s="4" t="n">
        <f aca="false">H17/$H$2</f>
        <v>1.16177044384195</v>
      </c>
      <c r="J17" s="4" t="n">
        <f aca="false">SUM(F12:F17)/6</f>
        <v>177.261767248153</v>
      </c>
      <c r="K17" s="4" t="n">
        <f aca="false">J17/G17</f>
        <v>0.823313039057298</v>
      </c>
      <c r="L17" s="4" t="n">
        <f aca="false">K17/$K$7</f>
        <v>1.0798685918498</v>
      </c>
    </row>
    <row r="18" customFormat="false" ht="14.65" hidden="false" customHeight="false" outlineLevel="0" collapsed="false">
      <c r="A18" s="0" t="n">
        <v>72</v>
      </c>
      <c r="B18" s="1" t="s">
        <v>28</v>
      </c>
      <c r="C18" s="0" t="s">
        <v>12</v>
      </c>
      <c r="D18" s="0" t="n">
        <v>130</v>
      </c>
      <c r="E18" s="0" t="n">
        <v>0.63</v>
      </c>
      <c r="F18" s="2" t="n">
        <f aca="false">D18/E18</f>
        <v>206.349206349206</v>
      </c>
      <c r="G18" s="3" t="n">
        <v>215.303</v>
      </c>
      <c r="H18" s="4" t="n">
        <f aca="false">F18/G18</f>
        <v>0.958413056711734</v>
      </c>
      <c r="I18" s="4" t="n">
        <f aca="false">H18/$H$2</f>
        <v>1.26841486268123</v>
      </c>
      <c r="J18" s="4" t="n">
        <f aca="false">SUM(F13:F18)/6</f>
        <v>185.016396877783</v>
      </c>
      <c r="K18" s="4" t="n">
        <f aca="false">J18/G18</f>
        <v>0.859330324601994</v>
      </c>
      <c r="L18" s="4" t="n">
        <f aca="false">K18/$K$7</f>
        <v>1.12710935396373</v>
      </c>
    </row>
    <row r="19" customFormat="false" ht="14.65" hidden="false" customHeight="false" outlineLevel="0" collapsed="false">
      <c r="A19" s="0" t="n">
        <v>73</v>
      </c>
      <c r="B19" s="1" t="s">
        <v>29</v>
      </c>
      <c r="C19" s="0" t="s">
        <v>5</v>
      </c>
      <c r="D19" s="0" t="n">
        <v>159</v>
      </c>
      <c r="E19" s="0" t="n">
        <v>1</v>
      </c>
      <c r="F19" s="2" t="n">
        <f aca="false">D19/E19</f>
        <v>159</v>
      </c>
      <c r="G19" s="3" t="n">
        <v>215.303</v>
      </c>
      <c r="H19" s="4" t="n">
        <f aca="false">F19/G19</f>
        <v>0.738494122237033</v>
      </c>
      <c r="I19" s="4" t="n">
        <f aca="false">H19/$H$2</f>
        <v>0.977362436882911</v>
      </c>
      <c r="J19" s="4" t="n">
        <f aca="false">SUM(F14:F19)/6</f>
        <v>181.68306354445</v>
      </c>
      <c r="K19" s="4" t="n">
        <f aca="false">J19/G19</f>
        <v>0.843848267532035</v>
      </c>
      <c r="L19" s="4" t="n">
        <f aca="false">K19/$K$7</f>
        <v>1.10680287711476</v>
      </c>
    </row>
    <row r="20" customFormat="false" ht="14.65" hidden="false" customHeight="false" outlineLevel="0" collapsed="false">
      <c r="A20" s="0" t="n">
        <v>74</v>
      </c>
      <c r="B20" s="1" t="s">
        <v>30</v>
      </c>
      <c r="C20" s="0" t="s">
        <v>5</v>
      </c>
      <c r="D20" s="0" t="n">
        <v>235</v>
      </c>
      <c r="E20" s="0" t="n">
        <v>1</v>
      </c>
      <c r="F20" s="2" t="n">
        <f aca="false">D20/E20</f>
        <v>235</v>
      </c>
      <c r="G20" s="3" t="n">
        <v>214.537</v>
      </c>
      <c r="H20" s="4" t="n">
        <f aca="false">F20/G20</f>
        <v>1.09538214853382</v>
      </c>
      <c r="I20" s="4" t="n">
        <f aca="false">H20/$H$2</f>
        <v>1.44968705067828</v>
      </c>
      <c r="J20" s="4" t="n">
        <f aca="false">SUM(F15:F20)/6</f>
        <v>188.627507988894</v>
      </c>
      <c r="K20" s="4" t="n">
        <f aca="false">J20/G20</f>
        <v>0.879230659461511</v>
      </c>
      <c r="L20" s="4" t="n">
        <f aca="false">K20/$K$7</f>
        <v>1.15321090411857</v>
      </c>
    </row>
    <row r="21" customFormat="false" ht="14.65" hidden="false" customHeight="false" outlineLevel="0" collapsed="false">
      <c r="A21" s="0" t="n">
        <v>75</v>
      </c>
      <c r="B21" s="1" t="s">
        <v>31</v>
      </c>
      <c r="C21" s="0" t="s">
        <v>32</v>
      </c>
      <c r="D21" s="0" t="n">
        <v>1495</v>
      </c>
      <c r="E21" s="0" t="n">
        <v>7.73</v>
      </c>
      <c r="F21" s="2" t="n">
        <f aca="false">D21/E21</f>
        <v>193.402328589909</v>
      </c>
      <c r="G21" s="3" t="n">
        <v>214.537</v>
      </c>
      <c r="H21" s="4" t="n">
        <f aca="false">F21/G21</f>
        <v>0.901487056264931</v>
      </c>
      <c r="I21" s="4" t="n">
        <f aca="false">H21/$H$2</f>
        <v>1.1930759630971</v>
      </c>
      <c r="J21" s="4" t="n">
        <f aca="false">SUM(F16:F21)/6</f>
        <v>190.194562753879</v>
      </c>
      <c r="K21" s="4" t="n">
        <f aca="false">J21/G21</f>
        <v>0.886535016122529</v>
      </c>
      <c r="L21" s="4" t="n">
        <f aca="false">K21/$K$7</f>
        <v>1.16279139776766</v>
      </c>
    </row>
    <row r="22" customFormat="false" ht="14.65" hidden="false" customHeight="false" outlineLevel="0" collapsed="false">
      <c r="A22" s="0" t="n">
        <v>76</v>
      </c>
      <c r="B22" s="1" t="s">
        <v>33</v>
      </c>
      <c r="C22" s="0" t="s">
        <v>34</v>
      </c>
      <c r="D22" s="0" t="n">
        <v>13500</v>
      </c>
      <c r="E22" s="0" t="n">
        <v>89.25</v>
      </c>
      <c r="F22" s="2" t="n">
        <f aca="false">D22/E22</f>
        <v>151.260504201681</v>
      </c>
      <c r="G22" s="3" t="n">
        <v>214.537</v>
      </c>
      <c r="H22" s="4" t="n">
        <f aca="false">F22/G22</f>
        <v>0.705055557790408</v>
      </c>
      <c r="I22" s="4" t="n">
        <f aca="false">H22/$H$2</f>
        <v>0.933108060511679</v>
      </c>
      <c r="J22" s="4" t="n">
        <f aca="false">SUM(F17:F22)/6</f>
        <v>189.002006523466</v>
      </c>
      <c r="K22" s="4" t="n">
        <f aca="false">J22/G22</f>
        <v>0.880976272267563</v>
      </c>
      <c r="L22" s="4" t="n">
        <f aca="false">K22/$K$7</f>
        <v>1.15550047364238</v>
      </c>
    </row>
    <row r="23" customFormat="false" ht="14.65" hidden="false" customHeight="false" outlineLevel="0" collapsed="false">
      <c r="A23" s="0" t="n">
        <v>77</v>
      </c>
      <c r="B23" s="1" t="s">
        <v>35</v>
      </c>
      <c r="C23" s="0" t="s">
        <v>5</v>
      </c>
      <c r="D23" s="0" t="n">
        <v>194</v>
      </c>
      <c r="E23" s="0" t="n">
        <v>1</v>
      </c>
      <c r="F23" s="2" t="n">
        <f aca="false">D23/E23</f>
        <v>194</v>
      </c>
      <c r="G23" s="0" t="n">
        <v>218.06</v>
      </c>
      <c r="H23" s="4" t="n">
        <f aca="false">F23/G23</f>
        <v>0.889663395395763</v>
      </c>
      <c r="I23" s="4" t="n">
        <f aca="false">H23/$H$2</f>
        <v>1.17742790084176</v>
      </c>
      <c r="J23" s="4" t="n">
        <f aca="false">SUM(F18:F23)/6</f>
        <v>189.835339856799</v>
      </c>
      <c r="K23" s="4" t="n">
        <f aca="false">J23/G23</f>
        <v>0.870564706304684</v>
      </c>
      <c r="L23" s="4" t="n">
        <f aca="false">K23/$K$7</f>
        <v>1.14184452196675</v>
      </c>
    </row>
    <row r="24" customFormat="false" ht="14.65" hidden="false" customHeight="false" outlineLevel="0" collapsed="false">
      <c r="A24" s="0" t="n">
        <v>78</v>
      </c>
      <c r="B24" s="1" t="s">
        <v>36</v>
      </c>
      <c r="C24" s="0" t="s">
        <v>12</v>
      </c>
      <c r="D24" s="0" t="n">
        <v>168</v>
      </c>
      <c r="E24" s="0" t="n">
        <v>0.78</v>
      </c>
      <c r="F24" s="2" t="n">
        <f aca="false">D24/E24</f>
        <v>215.384615384615</v>
      </c>
      <c r="G24" s="0" t="n">
        <v>218.06</v>
      </c>
      <c r="H24" s="4" t="n">
        <f aca="false">F24/G24</f>
        <v>0.987730970304574</v>
      </c>
      <c r="I24" s="4" t="n">
        <f aca="false">H24/$H$2</f>
        <v>1.30721575033978</v>
      </c>
      <c r="J24" s="4" t="n">
        <f aca="false">SUM(F19:F24)/6</f>
        <v>191.341241362701</v>
      </c>
      <c r="K24" s="4" t="n">
        <f aca="false">J24/G24</f>
        <v>0.877470610670003</v>
      </c>
      <c r="L24" s="4" t="n">
        <f aca="false">K24/$K$7</f>
        <v>1.15090240015968</v>
      </c>
    </row>
    <row r="25" customFormat="false" ht="14.65" hidden="false" customHeight="false" outlineLevel="0" collapsed="false">
      <c r="A25" s="0" t="n">
        <v>79</v>
      </c>
      <c r="B25" s="1" t="s">
        <v>37</v>
      </c>
      <c r="C25" s="0" t="s">
        <v>5</v>
      </c>
      <c r="D25" s="0" t="n">
        <v>192</v>
      </c>
      <c r="E25" s="0" t="n">
        <v>1</v>
      </c>
      <c r="F25" s="2" t="n">
        <f aca="false">D25/E25</f>
        <v>192</v>
      </c>
      <c r="G25" s="0" t="n">
        <v>218.06</v>
      </c>
      <c r="H25" s="4" t="n">
        <f aca="false">F25/G25</f>
        <v>0.880491607814363</v>
      </c>
      <c r="I25" s="4" t="n">
        <f aca="false">H25/$H$2</f>
        <v>1.16528946887432</v>
      </c>
      <c r="J25" s="4" t="n">
        <f aca="false">SUM(F20:F25)/6</f>
        <v>196.841241362701</v>
      </c>
      <c r="K25" s="4" t="n">
        <f aca="false">J25/G25</f>
        <v>0.902693026518852</v>
      </c>
      <c r="L25" s="4" t="n">
        <f aca="false">K25/$K$7</f>
        <v>1.18398446420294</v>
      </c>
    </row>
    <row r="26" customFormat="false" ht="14.65" hidden="false" customHeight="false" outlineLevel="0" collapsed="false">
      <c r="A26" s="0" t="n">
        <v>80</v>
      </c>
      <c r="B26" s="5" t="n">
        <v>40634</v>
      </c>
      <c r="C26" s="0" t="s">
        <v>5</v>
      </c>
      <c r="D26" s="0" t="n">
        <v>197</v>
      </c>
      <c r="E26" s="0" t="n">
        <v>1</v>
      </c>
      <c r="F26" s="2" t="n">
        <f aca="false">D26/E26</f>
        <v>197</v>
      </c>
      <c r="G26" s="3" t="n">
        <v>224.9</v>
      </c>
      <c r="H26" s="4" t="n">
        <f aca="false">F26/G26</f>
        <v>0.875944864384171</v>
      </c>
      <c r="I26" s="4" t="n">
        <f aca="false">H26/$H$2</f>
        <v>1.15927206656196</v>
      </c>
      <c r="J26" s="4" t="n">
        <f aca="false">SUM(F21:F26)/6</f>
        <v>190.507908029368</v>
      </c>
      <c r="K26" s="4" t="n">
        <f aca="false">J26/G26</f>
        <v>0.847078292705058</v>
      </c>
      <c r="L26" s="4" t="n">
        <f aca="false">K26/$K$7</f>
        <v>1.11103942211012</v>
      </c>
    </row>
    <row r="27" customFormat="false" ht="14.65" hidden="false" customHeight="false" outlineLevel="0" collapsed="false">
      <c r="A27" s="0" t="n">
        <v>81</v>
      </c>
      <c r="B27" s="5" t="n">
        <v>40725</v>
      </c>
      <c r="C27" s="0" t="s">
        <v>5</v>
      </c>
      <c r="D27" s="0" t="n">
        <v>237</v>
      </c>
      <c r="E27" s="0" t="n">
        <v>1</v>
      </c>
      <c r="F27" s="2" t="n">
        <f aca="false">D27/E27</f>
        <v>237</v>
      </c>
      <c r="G27" s="0" t="n">
        <v>225.92</v>
      </c>
      <c r="H27" s="4" t="n">
        <f aca="false">F27/G27</f>
        <v>1.04904390934844</v>
      </c>
      <c r="I27" s="4" t="n">
        <f aca="false">H27/$H$2</f>
        <v>1.38836055801251</v>
      </c>
      <c r="J27" s="4" t="n">
        <f aca="false">SUM(F22:F27)/6</f>
        <v>197.774186597716</v>
      </c>
      <c r="K27" s="4" t="n">
        <f aca="false">J27/G27</f>
        <v>0.875416902433233</v>
      </c>
      <c r="L27" s="4" t="n">
        <f aca="false">K27/$K$7</f>
        <v>1.14820872847405</v>
      </c>
    </row>
    <row r="28" customFormat="false" ht="14.65" hidden="false" customHeight="false" outlineLevel="0" collapsed="false">
      <c r="A28" s="0" t="n">
        <v>82</v>
      </c>
      <c r="B28" s="5" t="n">
        <v>40848</v>
      </c>
      <c r="C28" s="0" t="s">
        <v>5</v>
      </c>
      <c r="D28" s="0" t="n">
        <v>239</v>
      </c>
      <c r="E28" s="0" t="n">
        <v>1</v>
      </c>
      <c r="F28" s="2" t="n">
        <f aca="false">D28/E28</f>
        <v>239</v>
      </c>
      <c r="G28" s="0" t="n">
        <v>225.92</v>
      </c>
      <c r="H28" s="4" t="n">
        <f aca="false">F28/G28</f>
        <v>1.05789660056657</v>
      </c>
      <c r="I28" s="4" t="n">
        <f aca="false">H28/$H$2</f>
        <v>1.40007668086494</v>
      </c>
      <c r="J28" s="4" t="n">
        <f aca="false">SUM(F23:F28)/6</f>
        <v>212.397435897436</v>
      </c>
      <c r="K28" s="4" t="n">
        <f aca="false">J28/G28</f>
        <v>0.940144457761313</v>
      </c>
      <c r="L28" s="4" t="n">
        <f aca="false">K28/$K$7</f>
        <v>1.23310627134067</v>
      </c>
    </row>
    <row r="31" customFormat="false" ht="14.65" hidden="false" customHeight="false" outlineLevel="0" collapsed="false">
      <c r="A31" s="0" t="s">
        <v>38</v>
      </c>
      <c r="E31" s="0" t="s">
        <v>39</v>
      </c>
    </row>
    <row r="33" customFormat="false" ht="14.65" hidden="false" customHeight="false" outlineLevel="0" collapsed="false">
      <c r="A33" s="0" t="s">
        <v>40</v>
      </c>
      <c r="H33" s="0" t="s">
        <v>41</v>
      </c>
    </row>
    <row r="43" customFormat="false" ht="14.65" hidden="false" customHeight="false" outlineLevel="0" collapsed="false">
      <c r="A43" s="0" t="n">
        <v>2009</v>
      </c>
      <c r="B43" s="3" t="n">
        <v>214.537</v>
      </c>
      <c r="F43" s="0"/>
    </row>
    <row r="44" customFormat="false" ht="14.65" hidden="false" customHeight="false" outlineLevel="0" collapsed="false">
      <c r="A44" s="6" t="n">
        <v>2008</v>
      </c>
      <c r="B44" s="3" t="n">
        <v>215.303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4.65" hidden="false" customHeight="false" outlineLevel="0" collapsed="false">
      <c r="A45" s="6" t="n">
        <v>2007</v>
      </c>
      <c r="B45" s="3" t="n">
        <v>207.342</v>
      </c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4.65" hidden="false" customHeight="false" outlineLevel="0" collapsed="false">
      <c r="A46" s="6" t="n">
        <v>2006</v>
      </c>
      <c r="B46" s="3" t="n">
        <v>201.6</v>
      </c>
      <c r="C46" s="3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4.65" hidden="false" customHeight="false" outlineLevel="0" collapsed="false">
      <c r="A47" s="6" t="n">
        <v>2005</v>
      </c>
      <c r="B47" s="3" t="n">
        <v>195.3</v>
      </c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4.65" hidden="false" customHeight="false" outlineLevel="0" collapsed="false">
      <c r="A48" s="6" t="n">
        <v>2004</v>
      </c>
      <c r="B48" s="3" t="n">
        <v>188.9</v>
      </c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4.65" hidden="false" customHeight="false" outlineLevel="0" collapsed="false">
      <c r="A49" s="6" t="n">
        <v>2003</v>
      </c>
      <c r="B49" s="3" t="n">
        <v>183.96</v>
      </c>
      <c r="D49" s="6"/>
      <c r="E49" s="6"/>
      <c r="F49" s="6"/>
      <c r="G49" s="6"/>
      <c r="H49" s="6"/>
      <c r="I49" s="6"/>
      <c r="J49" s="6"/>
      <c r="K49" s="6"/>
      <c r="L49" s="6"/>
      <c r="M49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